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 FIRST-FIELD DESCRIPTION" sheetId="1" state="visible" r:id="rId2"/>
    <sheet name="PR02A TEMPL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R-02A SOFT DATA</t>
  </si>
  <si>
    <t xml:space="preserve">IMPORTANT NOTES</t>
  </si>
  <si>
    <t xml:space="preserve">FIELD NAME</t>
  </si>
  <si>
    <t xml:space="preserve">FIELD DESCRIPTION</t>
  </si>
  <si>
    <t xml:space="preserve">FORMAT</t>
  </si>
  <si>
    <t xml:space="preserve">YEAR</t>
  </si>
  <si>
    <t xml:space="preserve">Enter month &amp; year of the Financial year for which information is being provided. e.g. Aug-2010 for 2009-2010</t>
  </si>
  <si>
    <t xml:space="preserve">MANDATORY</t>
  </si>
  <si>
    <t xml:space="preserve">MMM-YYYY</t>
  </si>
  <si>
    <t xml:space="preserve">MAIN_CODE</t>
  </si>
  <si>
    <t xml:space="preserve">Employer registration code allotted by EOBI for Head Office. Use leading zeros if numeric part is less than five digitis </t>
  </si>
  <si>
    <t xml:space="preserve">XXX99999</t>
  </si>
  <si>
    <t xml:space="preserve">SUB_CODE</t>
  </si>
  <si>
    <t xml:space="preserve">Employer registration code allotted by EOBI for Sub Office. Use leading zeros if numeric part is less than three digits</t>
  </si>
  <si>
    <t xml:space="preserve">Where applicable</t>
  </si>
  <si>
    <t xml:space="preserve">XX999</t>
  </si>
  <si>
    <t xml:space="preserve">EOBI_NO</t>
  </si>
  <si>
    <t xml:space="preserve">Registration number allotted to insured person by EOBI. Fourth character in EOBI number is always alpha.</t>
  </si>
  <si>
    <t xml:space="preserve">9999X999999</t>
  </si>
  <si>
    <t xml:space="preserve">NIC</t>
  </si>
  <si>
    <t xml:space="preserve">Old NIC number. Use hyphens as given in the format. Recommended as it would prevent issuance of duplicate EOBI nos.</t>
  </si>
  <si>
    <t xml:space="preserve">Highly Recommended</t>
  </si>
  <si>
    <t xml:space="preserve">999-99-999999</t>
  </si>
  <si>
    <t xml:space="preserve">CNIC</t>
  </si>
  <si>
    <t xml:space="preserve">New NIC number. Use hyphens as given in the format. Mandatory </t>
  </si>
  <si>
    <t xml:space="preserve">99999-9999999-9</t>
  </si>
  <si>
    <t xml:space="preserve">NAME</t>
  </si>
  <si>
    <t xml:space="preserve">Name of the insured person for whom contribution is paid</t>
  </si>
  <si>
    <t xml:space="preserve">Alphabets and spaces only</t>
  </si>
  <si>
    <t xml:space="preserve">DOB</t>
  </si>
  <si>
    <t xml:space="preserve">Date of birth of insured person. e.g. 21/07/1989</t>
  </si>
  <si>
    <t xml:space="preserve">DD/MM/CCYY</t>
  </si>
  <si>
    <t xml:space="preserve">DOJ</t>
  </si>
  <si>
    <t xml:space="preserve">Date of insured person joining employer. e.g. 21/07/2002</t>
  </si>
  <si>
    <t xml:space="preserve">DOE</t>
  </si>
  <si>
    <t xml:space="preserve">Date of exit (in case employee has left). e.g. 30/06/2008</t>
  </si>
  <si>
    <t xml:space="preserve">EMP_SHARE</t>
  </si>
  <si>
    <t xml:space="preserve">Employer share of contribution (Rate is 5% of minimum wages for the year)</t>
  </si>
  <si>
    <t xml:space="preserve">IP_SHARE</t>
  </si>
  <si>
    <t xml:space="preserve">Employee share of contribution (Rate is 1% of minimum wages for the year)</t>
  </si>
  <si>
    <t xml:space="preserve">TOKEN_NO</t>
  </si>
  <si>
    <t xml:space="preserve">Employee ID, as given by the employer</t>
  </si>
  <si>
    <t xml:space="preserve">Optional</t>
  </si>
  <si>
    <t xml:space="preserve">Text</t>
  </si>
  <si>
    <t xml:space="preserve">Please note:</t>
  </si>
  <si>
    <t xml:space="preserve">Cells are pre-formatted to accept required values </t>
  </si>
  <si>
    <t xml:space="preserve">Minimum wages are prescribed by the Government for each year</t>
  </si>
  <si>
    <t xml:space="preserve">CNIC is mandatory </t>
  </si>
  <si>
    <t xml:space="preserve">All other fields are also mandatory, except sub_code and Token_No. Sub code where applicable should and must be provided.</t>
  </si>
  <si>
    <t xml:space="preserve">Soft data may be returned to the employer if found incompatible with the prescribed format or is incomplete</t>
  </si>
  <si>
    <t xml:space="preserve">In case soft data is required to be sent for different years, using separate spreadsheets for each financial year</t>
  </si>
  <si>
    <t xml:space="preserve">Date columns are to be “entered” as MM/DD/YYYY. They would automatically be converted as “DD/MM/YYYY”</t>
  </si>
  <si>
    <t xml:space="preserve">DETAILS OF INSURED PERSONS FOR WHOM CONTRIBUTION HAS BEEN DEPOSITED BY THE EMPLOY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5.99"/>
    <col collapsed="false" customWidth="true" hidden="false" outlineLevel="0" max="3" min="3" style="0" width="18.85"/>
    <col collapsed="false" customWidth="true" hidden="false" outlineLevel="0" max="4" min="4" style="0" width="2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s">
        <v>7</v>
      </c>
      <c r="D4" s="8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7</v>
      </c>
      <c r="D5" s="8" t="s">
        <v>11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s">
        <v>14</v>
      </c>
      <c r="D6" s="8" t="s">
        <v>15</v>
      </c>
    </row>
    <row r="7" customFormat="false" ht="15" hidden="false" customHeight="false" outlineLevel="0" collapsed="false">
      <c r="A7" s="5" t="s">
        <v>16</v>
      </c>
      <c r="B7" s="6" t="s">
        <v>17</v>
      </c>
      <c r="C7" s="7" t="s">
        <v>7</v>
      </c>
      <c r="D7" s="8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  <c r="C8" s="7" t="s">
        <v>21</v>
      </c>
      <c r="D8" s="8" t="s">
        <v>22</v>
      </c>
    </row>
    <row r="9" customFormat="false" ht="15" hidden="false" customHeight="false" outlineLevel="0" collapsed="false">
      <c r="A9" s="5" t="s">
        <v>23</v>
      </c>
      <c r="B9" s="6" t="s">
        <v>24</v>
      </c>
      <c r="C9" s="7" t="s">
        <v>7</v>
      </c>
      <c r="D9" s="8" t="s">
        <v>25</v>
      </c>
    </row>
    <row r="10" customFormat="false" ht="15" hidden="false" customHeight="false" outlineLevel="0" collapsed="false">
      <c r="A10" s="5" t="s">
        <v>26</v>
      </c>
      <c r="B10" s="6" t="s">
        <v>27</v>
      </c>
      <c r="C10" s="7" t="s">
        <v>7</v>
      </c>
      <c r="D10" s="8" t="s">
        <v>28</v>
      </c>
    </row>
    <row r="11" customFormat="false" ht="15" hidden="false" customHeight="false" outlineLevel="0" collapsed="false">
      <c r="A11" s="5" t="s">
        <v>29</v>
      </c>
      <c r="B11" s="6" t="s">
        <v>30</v>
      </c>
      <c r="C11" s="7" t="s">
        <v>7</v>
      </c>
      <c r="D11" s="8" t="s">
        <v>31</v>
      </c>
    </row>
    <row r="12" customFormat="false" ht="15" hidden="false" customHeight="false" outlineLevel="0" collapsed="false">
      <c r="A12" s="5" t="s">
        <v>32</v>
      </c>
      <c r="B12" s="6" t="s">
        <v>33</v>
      </c>
      <c r="C12" s="7" t="s">
        <v>7</v>
      </c>
      <c r="D12" s="8" t="s">
        <v>31</v>
      </c>
    </row>
    <row r="13" customFormat="false" ht="15" hidden="false" customHeight="false" outlineLevel="0" collapsed="false">
      <c r="A13" s="5" t="s">
        <v>34</v>
      </c>
      <c r="B13" s="6" t="s">
        <v>35</v>
      </c>
      <c r="C13" s="7" t="s">
        <v>7</v>
      </c>
      <c r="D13" s="8" t="s">
        <v>31</v>
      </c>
    </row>
    <row r="14" customFormat="false" ht="15" hidden="false" customHeight="false" outlineLevel="0" collapsed="false">
      <c r="A14" s="5" t="s">
        <v>36</v>
      </c>
      <c r="B14" s="6" t="s">
        <v>37</v>
      </c>
      <c r="C14" s="7" t="s">
        <v>7</v>
      </c>
      <c r="D14" s="9" t="n">
        <v>999</v>
      </c>
    </row>
    <row r="15" customFormat="false" ht="15" hidden="false" customHeight="false" outlineLevel="0" collapsed="false">
      <c r="A15" s="5" t="s">
        <v>38</v>
      </c>
      <c r="B15" s="6" t="s">
        <v>39</v>
      </c>
      <c r="C15" s="7" t="s">
        <v>7</v>
      </c>
      <c r="D15" s="9" t="n">
        <v>99</v>
      </c>
    </row>
    <row r="16" customFormat="false" ht="15" hidden="false" customHeight="false" outlineLevel="0" collapsed="false">
      <c r="A16" s="5" t="s">
        <v>40</v>
      </c>
      <c r="B16" s="6" t="s">
        <v>41</v>
      </c>
      <c r="C16" s="7" t="s">
        <v>42</v>
      </c>
      <c r="D16" s="8" t="s">
        <v>43</v>
      </c>
    </row>
    <row r="17" customFormat="false" ht="15" hidden="false" customHeight="false" outlineLevel="0" collapsed="false">
      <c r="B17" s="0" t="s">
        <v>44</v>
      </c>
    </row>
    <row r="18" customFormat="false" ht="15" hidden="false" customHeight="false" outlineLevel="0" collapsed="false">
      <c r="B18" s="10" t="s">
        <v>45</v>
      </c>
      <c r="C18" s="10"/>
    </row>
    <row r="19" customFormat="false" ht="15" hidden="false" customHeight="false" outlineLevel="0" collapsed="false">
      <c r="B19" s="10" t="s">
        <v>46</v>
      </c>
      <c r="C19" s="10"/>
    </row>
    <row r="20" customFormat="false" ht="15" hidden="false" customHeight="false" outlineLevel="0" collapsed="false">
      <c r="B20" s="10" t="s">
        <v>47</v>
      </c>
      <c r="C20" s="10"/>
    </row>
    <row r="21" customFormat="false" ht="15" hidden="false" customHeight="false" outlineLevel="0" collapsed="false">
      <c r="B21" s="10" t="s">
        <v>48</v>
      </c>
      <c r="C21" s="10"/>
    </row>
    <row r="22" customFormat="false" ht="15" hidden="false" customHeight="false" outlineLevel="0" collapsed="false">
      <c r="B22" s="10" t="s">
        <v>49</v>
      </c>
      <c r="C22" s="10"/>
    </row>
    <row r="23" customFormat="false" ht="15" hidden="false" customHeight="false" outlineLevel="0" collapsed="false">
      <c r="B23" s="10" t="s">
        <v>50</v>
      </c>
      <c r="C23" s="10"/>
    </row>
    <row r="24" customFormat="false" ht="15" hidden="false" customHeight="false" outlineLevel="0" collapsed="false">
      <c r="B24" s="10" t="s">
        <v>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12" width="4.85"/>
    <col collapsed="false" customWidth="true" hidden="false" outlineLevel="0" max="9" min="9" style="12" width="10.56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5" hidden="false" customHeight="false" outlineLevel="0" collapsed="false">
      <c r="A3" s="14" t="s">
        <v>5</v>
      </c>
      <c r="B3" s="15" t="s">
        <v>9</v>
      </c>
      <c r="C3" s="15" t="s">
        <v>12</v>
      </c>
      <c r="D3" s="15" t="s">
        <v>16</v>
      </c>
      <c r="E3" s="15" t="s">
        <v>19</v>
      </c>
      <c r="F3" s="15" t="s">
        <v>23</v>
      </c>
      <c r="G3" s="15" t="s">
        <v>26</v>
      </c>
      <c r="H3" s="16" t="s">
        <v>29</v>
      </c>
      <c r="I3" s="16" t="s">
        <v>32</v>
      </c>
      <c r="J3" s="15" t="s">
        <v>34</v>
      </c>
      <c r="K3" s="15" t="s">
        <v>36</v>
      </c>
      <c r="L3" s="15" t="s">
        <v>38</v>
      </c>
      <c r="M3" s="15" t="s">
        <v>40</v>
      </c>
    </row>
  </sheetData>
  <mergeCells count="1">
    <mergeCell ref="A1:M1"/>
  </mergeCells>
  <dataValidations count="12">
    <dataValidation allowBlank="false" errorStyle="stop" operator="greaterThanOrEqual" prompt="ENTER A DOJ BETWEEN 01/07/1976 and CURRENT DATE" promptTitle="DOJ" showDropDown="false" showErrorMessage="true" showInputMessage="true" sqref="I2:I131" type="date">
      <formula1>27942</formula1>
      <formula2>0</formula2>
    </dataValidation>
    <dataValidation allowBlank="false" error="DOE CANNOT BE LESS THAN 01/07/1976 and DOJ" errorStyle="stop" operator="lessThan" prompt="ENTER DOE FOR EMPLOYEE WHO HAS LEFT" promptTitle="DATE OF EXIT" showDropDown="false" showErrorMessage="true" showInputMessage="true" sqref="J2:J131" type="date">
      <formula1>27942</formula1>
      <formula2>0</formula2>
    </dataValidation>
    <dataValidation allowBlank="false" error="EMP_SHARE CANNOT BE 0" errorStyle="stop" operator="greaterThan" prompt="ENTER EMP_SHARE" promptTitle="EMPLOYER SHARE " showDropDown="false" showErrorMessage="true" showInputMessage="true" sqref="K2:K131" type="whole">
      <formula1>0</formula1>
      <formula2>0</formula2>
    </dataValidation>
    <dataValidation allowBlank="true" error="IP_SHARE CANNOT BE 0" errorStyle="stop" operator="greaterThan" promptTitle="IP_SHARE" showDropDown="false" showErrorMessage="true" showInputMessage="true" sqref="L2:L131" type="whole">
      <formula1>0</formula1>
      <formula2>0</formula2>
    </dataValidation>
    <dataValidation allowBlank="false" error="INCOMPLETE MAIN_CODE. PLEASE CHECK. YOU MAY BE MISSING LEADING ZEROS" errorStyle="stop" operator="equal" prompt="ENTER MAIN_CODE " promptTitle="EMP REGISTRATION NUMBER" showDropDown="false" showErrorMessage="true" showInputMessage="true" sqref="B1:B131" type="textLength">
      <formula1>8</formula1>
      <formula2>0</formula2>
    </dataValidation>
    <dataValidation allowBlank="false" error="INCOMPLETE SUB_CODE. PLEASE CHECK. YOU MAY BE MISSING LEADING ZEROS" errorStyle="stop" operator="between" prompt="ENTER SUB_CODE IF APPLICABLE ELSE ENTER 0" promptTitle="EMPLOYER REGISTRATION NUMB" showDropDown="false" showErrorMessage="true" showInputMessage="true" sqref="C2:C131" type="textLength">
      <formula1>1</formula1>
      <formula2>5</formula2>
    </dataValidation>
    <dataValidation allowBlank="false" error="INCORRECT. PLEASE ENTER COMPLETE EOBI_NO" errorStyle="stop" operator="equal" prompt="ENTER EOBI_NO FOR IP WITHOUT USING HYPHENS(-) " promptTitle="EOBI REGISTRATION NUMBER" showDropDown="false" showErrorMessage="true" showInputMessage="true" sqref="D2:D131" type="textLength">
      <formula1>11</formula1>
      <formula2>0</formula2>
    </dataValidation>
    <dataValidation allowBlank="false" error="PLEASE CHECK NIC LENGTH" errorStyle="stop" operator="equal" prompt="ENTER NIC AS 123-45-678901" promptTitle="OLD NIC NUMBER" showDropDown="false" showErrorMessage="true" showInputMessage="true" sqref="E2:E131" type="textLength">
      <formula1>13</formula1>
      <formula2>0</formula2>
    </dataValidation>
    <dataValidation allowBlank="false" error="PLEASE CHECK CNIC LENGTH" errorStyle="stop" operator="equal" prompt="ENTER CNIC AS 12345-6789012-3" promptTitle="CNIC" showDropDown="false" showErrorMessage="true" showInputMessage="true" sqref="F2:F131" type="textLength">
      <formula1>15</formula1>
      <formula2>0</formula2>
    </dataValidation>
    <dataValidation allowBlank="false" error="ENTER A DOB BETWEEN 01/01/1952 and 31/12/1992" errorStyle="stop" errorTitle="INVALID DOB" operator="between" prompt="ENTER A VALID DOB" promptTitle="ENTER A DOB LESS THAN 59 YEARS" showDropDown="false" showErrorMessage="true" showInputMessage="true" sqref="H1:H1003" type="date">
      <formula1>18994</formula1>
      <formula2>33969</formula2>
    </dataValidation>
    <dataValidation allowBlank="true" error="PLEASE TRY AGAIN" errorStyle="stop" operator="between" prompt="NUMBERS ONLY. ENTER PERSONAL ID, IF DESIRED, WITHOUT ANY SPACES OR SPECIAL CHARACTERS" promptTitle="TOKEN_NO" showDropDown="false" showErrorMessage="true" showInputMessage="true" sqref="M1:M1003" type="whole">
      <formula1>0</formula1>
      <formula2>999999</formula2>
    </dataValidation>
    <dataValidation allowBlank="true" error="PR02A Year should be greater than June 1976 " errorStyle="stop" errorTitle="YEAR ERROR" operator="greaterThan" prompt="Enter as 08-2010" promptTitle="Enter PR02A YEAR" showDropDown="false" showErrorMessage="true" showInputMessage="true" sqref="A1:A1003" type="date">
      <formula1>279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NMPC</cp:lastModifiedBy>
  <dcterms:modified xsi:type="dcterms:W3CDTF">2010-09-28T05:44:46Z</dcterms:modified>
  <cp:revision>0</cp:revision>
  <dc:subject/>
  <dc:title/>
</cp:coreProperties>
</file>